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cript Review Worksheet" sheetId="1" state="visible" r:id="rId2"/>
    <sheet name="Clock_Hr" sheetId="2" state="visible" r:id="rId3"/>
  </sheets>
  <definedNames>
    <definedName function="false" hidden="false" localSheetId="0" name="_xlnm.Print_Area" vbProcedure="false">'Transcript Review Worksheet'!$B$2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Student Name:</t>
  </si>
  <si>
    <t xml:space="preserve">HS Grad Date:</t>
  </si>
  <si>
    <t xml:space="preserve">Transcript Review Date:</t>
  </si>
  <si>
    <t xml:space="preserve">SSN</t>
  </si>
  <si>
    <r>
      <rPr>
        <sz val="22"/>
        <color rgb="FF333300"/>
        <rFont val="Arial"/>
        <family val="2"/>
      </rPr>
      <t xml:space="preserve">MN State Grant Program Transcript Review Spreadsheet </t>
    </r>
    <r>
      <rPr>
        <sz val="14"/>
        <color rgb="FF333300"/>
        <rFont val="Arial"/>
        <family val="2"/>
      </rPr>
      <t xml:space="preserve">(Effective 2010-2011 and Thereafter)</t>
    </r>
  </si>
  <si>
    <t xml:space="preserve">Quarter Credits</t>
  </si>
  <si>
    <t xml:space="preserve">Semester Credits</t>
  </si>
  <si>
    <r>
      <rPr>
        <b val="true"/>
        <sz val="10"/>
        <rFont val="Arial"/>
        <family val="2"/>
      </rPr>
      <t xml:space="preserve">Quarter</t>
    </r>
    <r>
      <rPr>
        <sz val="10"/>
        <rFont val="Arial"/>
        <family val="0"/>
      </rPr>
      <t xml:space="preserve"> School Name</t>
    </r>
  </si>
  <si>
    <t xml:space="preserve">Term</t>
  </si>
  <si>
    <t xml:space="preserve">Year</t>
  </si>
  <si>
    <t xml:space="preserve">Credits</t>
  </si>
  <si>
    <t xml:space="preserve">  Post -      July 1, 1992 Units</t>
  </si>
  <si>
    <t xml:space="preserve">   Pre -      July 1, 1992 Credits</t>
  </si>
  <si>
    <t xml:space="preserve">   Pre -      July 1, 1992 Units</t>
  </si>
  <si>
    <t xml:space="preserve">Bank Credits</t>
  </si>
  <si>
    <r>
      <rPr>
        <b val="true"/>
        <sz val="10"/>
        <rFont val="Arial"/>
        <family val="2"/>
      </rPr>
      <t xml:space="preserve">Semester</t>
    </r>
    <r>
      <rPr>
        <sz val="10"/>
        <rFont val="Arial"/>
        <family val="0"/>
      </rPr>
      <t xml:space="preserve"> School Name</t>
    </r>
  </si>
  <si>
    <t xml:space="preserve">Clock Hour</t>
  </si>
  <si>
    <t xml:space="preserve">Total:</t>
  </si>
  <si>
    <r>
      <rPr>
        <sz val="10"/>
        <rFont val="Arial"/>
        <family val="0"/>
      </rPr>
      <t xml:space="preserve">Total</t>
    </r>
    <r>
      <rPr>
        <b val="true"/>
        <sz val="10"/>
        <rFont val="Arial"/>
        <family val="2"/>
      </rPr>
      <t xml:space="preserve"> Quarter </t>
    </r>
    <r>
      <rPr>
        <sz val="10"/>
        <rFont val="Arial"/>
        <family val="0"/>
      </rPr>
      <t xml:space="preserve">Banked Credit Units:</t>
    </r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Semester</t>
    </r>
    <r>
      <rPr>
        <sz val="10"/>
        <rFont val="Arial"/>
        <family val="0"/>
      </rPr>
      <t xml:space="preserve"> Banked Credit Units:</t>
    </r>
  </si>
  <si>
    <t xml:space="preserve">Total Quarter Units:</t>
  </si>
  <si>
    <t xml:space="preserve">Total Semester Units:</t>
  </si>
  <si>
    <t xml:space="preserve">Total Units at Time of Review:</t>
  </si>
  <si>
    <t xml:space="preserve">FT* Terms of Remaining Eligibility:</t>
  </si>
  <si>
    <t xml:space="preserve">REMEMBER TO CLEAR </t>
  </si>
  <si>
    <t xml:space="preserve">Or</t>
  </si>
  <si>
    <t xml:space="preserve">CLEAR CLOCK_HR</t>
  </si>
  <si>
    <t xml:space="preserve">PAGE ON THAT PAGE</t>
  </si>
  <si>
    <t xml:space="preserve">Created by Paul Hatch, Director of Financial Aid - Hibbing Community College - October 2004.  Users of this spreadsheet are responsible for confirming the accuracy of all calculations.</t>
  </si>
  <si>
    <t xml:space="preserve">Four years of full-time attendance equals 96 units.  Schools may exceed the maximum of 96 units by disbursing one more term of State Grant to students attending a school on the quarter system who have not yet exceeded 94.4 units or students attending a semester school who have not yet exceeded 93.6 units.</t>
  </si>
  <si>
    <t xml:space="preserve">*Terms of remaining eligibility shown are for a student enrolled for 15 or more credits per term.  Student may have more remaining terms of eligibility if enrolled less than full-time.</t>
  </si>
  <si>
    <t xml:space="preserve">Postsecondary Education Units Calculator for Progressive Clock Hour Transcripts</t>
  </si>
  <si>
    <t xml:space="preserve">(Enter data in orange cells)</t>
  </si>
  <si>
    <t xml:space="preserve"> </t>
  </si>
  <si>
    <t xml:space="preserve">YES</t>
  </si>
  <si>
    <t xml:space="preserve">Post July 1, 1992 Conversion</t>
  </si>
  <si>
    <t xml:space="preserve">Was course work taken after July 1, 1992?</t>
  </si>
  <si>
    <t xml:space="preserve">NO</t>
  </si>
  <si>
    <t xml:space="preserve">Quarter</t>
  </si>
  <si>
    <t xml:space="preserve">Clock Hours Per Week</t>
  </si>
  <si>
    <t xml:space="preserve">Units</t>
  </si>
  <si>
    <t xml:space="preserve">Total Hours in Student's Period of Enrollment</t>
  </si>
  <si>
    <t xml:space="preserve">Total Weeks in Student's Period of Enrollment</t>
  </si>
  <si>
    <t xml:space="preserve">Average Clock Hours per Week</t>
  </si>
  <si>
    <t xml:space="preserve">Enrollment Level (in credits)</t>
  </si>
  <si>
    <t xml:space="preserve">Units for Enrollment Level</t>
  </si>
  <si>
    <t xml:space="preserve">Total Units for Period of Enrollment</t>
  </si>
  <si>
    <t xml:space="preserve">Pre-July 1, 1992 Conver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\-00\-0000"/>
    <numFmt numFmtId="167" formatCode="0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2"/>
      <color rgb="FF333300"/>
      <name val="Arial"/>
      <family val="2"/>
    </font>
    <font>
      <sz val="14"/>
      <color rgb="FF333300"/>
      <name val="Arial"/>
      <family val="2"/>
    </font>
    <font>
      <sz val="20"/>
      <color rgb="FF003366"/>
      <name val="Arial"/>
      <family val="2"/>
    </font>
    <font>
      <sz val="20"/>
      <color rgb="FF800000"/>
      <name val="Arial"/>
      <family val="2"/>
    </font>
    <font>
      <sz val="1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i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is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Thi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is She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lear Thi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is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37"/>
  <sheetViews>
    <sheetView showFormulas="false" showGridLines="false" showRowColHeaders="true" showZeros="true" rightToLeft="false" tabSelected="true" showOutlineSymbols="true" defaultGridColor="false" view="normal" topLeftCell="A1" colorId="16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2.7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2" width="11.85"/>
    <col collapsed="false" customWidth="true" hidden="false" outlineLevel="0" max="8" min="8" style="2" width="11.99"/>
    <col collapsed="false" customWidth="true" hidden="false" outlineLevel="0" max="9" min="9" style="0" width="7.42"/>
    <col collapsed="false" customWidth="true" hidden="false" outlineLevel="0" max="10" min="10" style="1" width="12.42"/>
    <col collapsed="false" customWidth="true" hidden="false" outlineLevel="0" max="11" min="11" style="1" width="7.14"/>
    <col collapsed="false" customWidth="true" hidden="false" outlineLevel="0" max="12" min="12" style="1" width="6.13"/>
    <col collapsed="false" customWidth="true" hidden="false" outlineLevel="0" max="13" min="13" style="0" width="6.99"/>
    <col collapsed="false" customWidth="true" hidden="false" outlineLevel="0" max="14" min="14" style="0" width="10.28"/>
    <col collapsed="false" customWidth="true" hidden="false" outlineLevel="0" max="15" min="15" style="2" width="11.85"/>
    <col collapsed="false" customWidth="true" hidden="false" outlineLevel="0" max="16" min="16" style="2" width="12.14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3"/>
      <c r="B2" s="4" t="s">
        <v>0</v>
      </c>
      <c r="C2" s="5"/>
      <c r="D2" s="5"/>
      <c r="E2" s="5"/>
      <c r="F2" s="5"/>
      <c r="G2" s="6" t="s">
        <v>1</v>
      </c>
      <c r="H2" s="7"/>
      <c r="I2" s="7"/>
      <c r="J2" s="8" t="s">
        <v>2</v>
      </c>
      <c r="K2" s="9"/>
      <c r="L2" s="9"/>
      <c r="M2" s="9"/>
      <c r="N2" s="10" t="s">
        <v>3</v>
      </c>
      <c r="O2" s="11"/>
      <c r="P2" s="11"/>
      <c r="Q2" s="11"/>
    </row>
    <row r="3" customFormat="false" ht="30" hidden="false" customHeight="tru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7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4"/>
      <c r="P4" s="14"/>
      <c r="Q4" s="14"/>
    </row>
    <row r="5" s="15" customFormat="true" ht="44.25" hidden="false" customHeight="true" outlineLevel="0" collapsed="false">
      <c r="B5" s="16" t="s">
        <v>7</v>
      </c>
      <c r="C5" s="17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20" t="s">
        <v>15</v>
      </c>
      <c r="K5" s="21" t="s">
        <v>8</v>
      </c>
      <c r="L5" s="21" t="s">
        <v>9</v>
      </c>
      <c r="M5" s="21" t="s">
        <v>10</v>
      </c>
      <c r="N5" s="18" t="s">
        <v>11</v>
      </c>
      <c r="O5" s="18" t="s">
        <v>12</v>
      </c>
      <c r="P5" s="18" t="s">
        <v>13</v>
      </c>
      <c r="Q5" s="19" t="s">
        <v>14</v>
      </c>
    </row>
    <row r="6" customFormat="false" ht="18" hidden="false" customHeight="true" outlineLevel="0" collapsed="false">
      <c r="B6" s="22"/>
      <c r="C6" s="23"/>
      <c r="D6" s="24"/>
      <c r="E6" s="25"/>
      <c r="F6" s="26" t="n">
        <f aca="false">IF(E6&gt;15,8,IF(E6&lt;16,ROUND(E6*0.53333,1)))</f>
        <v>0</v>
      </c>
      <c r="G6" s="25"/>
      <c r="H6" s="27" t="n">
        <f aca="false">IF(G6&lt;6,0,IF(G6&lt;9,4,IF(G6&lt;12,6,IF(G6&lt;999,8))))</f>
        <v>0</v>
      </c>
      <c r="I6" s="28"/>
      <c r="J6" s="22"/>
      <c r="K6" s="23"/>
      <c r="L6" s="24"/>
      <c r="M6" s="25"/>
      <c r="N6" s="29" t="n">
        <f aca="false">IF(M6&gt;15,12,IF(M6&lt;16,ROUND(M6*0.8,1)))</f>
        <v>0</v>
      </c>
      <c r="O6" s="25"/>
      <c r="P6" s="27" t="n">
        <f aca="false">IF(O6&lt;6,0,IF(O6&lt;9,6,IF(O6&lt;12,9,IF(O6&lt;999,12))))</f>
        <v>0</v>
      </c>
      <c r="Q6" s="25"/>
    </row>
    <row r="7" customFormat="false" ht="18" hidden="false" customHeight="true" outlineLevel="0" collapsed="false">
      <c r="B7" s="22"/>
      <c r="C7" s="23"/>
      <c r="D7" s="24"/>
      <c r="E7" s="25"/>
      <c r="F7" s="26" t="n">
        <f aca="false">IF(E7&gt;15,8,IF(E7&lt;16,ROUND(E7*0.53333,1)))</f>
        <v>0</v>
      </c>
      <c r="G7" s="25"/>
      <c r="H7" s="27" t="n">
        <f aca="false">IF(G7&lt;6,0,IF(G7&lt;9,4,IF(G7&lt;12,6,IF(G7&lt;999,8))))</f>
        <v>0</v>
      </c>
      <c r="I7" s="28"/>
      <c r="J7" s="22"/>
      <c r="K7" s="23"/>
      <c r="L7" s="24"/>
      <c r="M7" s="25"/>
      <c r="N7" s="29" t="n">
        <f aca="false">IF(M7&gt;15,12,IF(M7&lt;16,ROUND(M7*0.8,1)))</f>
        <v>0</v>
      </c>
      <c r="O7" s="25"/>
      <c r="P7" s="27" t="n">
        <f aca="false">IF(O7&lt;6,0,IF(O7&lt;9,6,IF(O7&lt;12,9,IF(O7&lt;999,12))))</f>
        <v>0</v>
      </c>
      <c r="Q7" s="25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E8&gt;15,8,IF(E8&lt;16,ROUND(E8*0.53333,1)))</f>
        <v>0</v>
      </c>
      <c r="G8" s="25"/>
      <c r="H8" s="27" t="n">
        <f aca="false">IF(G8&lt;6,0,IF(G8&lt;9,4,IF(G8&lt;12,6,IF(G8&lt;999,8))))</f>
        <v>0</v>
      </c>
      <c r="I8" s="28"/>
      <c r="J8" s="22"/>
      <c r="K8" s="23"/>
      <c r="L8" s="24"/>
      <c r="M8" s="25"/>
      <c r="N8" s="29" t="n">
        <f aca="false">IF(M8&gt;15,12,IF(M8&lt;16,ROUND(M8*0.8,1)))</f>
        <v>0</v>
      </c>
      <c r="O8" s="25"/>
      <c r="P8" s="27" t="n">
        <f aca="false">IF(O8&lt;6,0,IF(O8&lt;9,6,IF(O8&lt;12,9,IF(O8&lt;999,12))))</f>
        <v>0</v>
      </c>
      <c r="Q8" s="25"/>
    </row>
    <row r="9" customFormat="false" ht="18" hidden="false" customHeight="true" outlineLevel="0" collapsed="false">
      <c r="B9" s="22"/>
      <c r="C9" s="23"/>
      <c r="D9" s="24"/>
      <c r="E9" s="25"/>
      <c r="F9" s="26" t="n">
        <f aca="false">IF(E9&gt;15,8,IF(E9&lt;16,ROUND(E9*0.53333,1)))</f>
        <v>0</v>
      </c>
      <c r="G9" s="25"/>
      <c r="H9" s="27" t="n">
        <f aca="false">IF(G9&lt;6,0,IF(G9&lt;9,4,IF(G9&lt;12,6,IF(G9&lt;999,8))))</f>
        <v>0</v>
      </c>
      <c r="I9" s="28"/>
      <c r="J9" s="22"/>
      <c r="K9" s="23"/>
      <c r="L9" s="24"/>
      <c r="M9" s="25"/>
      <c r="N9" s="29" t="n">
        <f aca="false">IF(M9&gt;15,12,IF(M9&lt;16,ROUND(M9*0.8,1)))</f>
        <v>0</v>
      </c>
      <c r="O9" s="25"/>
      <c r="P9" s="27" t="n">
        <f aca="false">IF(O9&lt;6,0,IF(O9&lt;9,6,IF(O9&lt;12,9,IF(O9&lt;999,12))))</f>
        <v>0</v>
      </c>
      <c r="Q9" s="25"/>
    </row>
    <row r="10" customFormat="false" ht="18" hidden="false" customHeight="true" outlineLevel="0" collapsed="false">
      <c r="B10" s="22"/>
      <c r="C10" s="23"/>
      <c r="D10" s="24"/>
      <c r="E10" s="25"/>
      <c r="F10" s="26" t="n">
        <f aca="false">IF(E10&gt;15,8,IF(E10&lt;16,ROUND(E10*0.53333,1)))</f>
        <v>0</v>
      </c>
      <c r="G10" s="25"/>
      <c r="H10" s="27" t="n">
        <f aca="false">IF(G10&lt;6,0,IF(G10&lt;9,4,IF(G10&lt;12,6,IF(G10&lt;999,8))))</f>
        <v>0</v>
      </c>
      <c r="I10" s="28"/>
      <c r="J10" s="22"/>
      <c r="K10" s="23"/>
      <c r="L10" s="24"/>
      <c r="M10" s="25"/>
      <c r="N10" s="29" t="n">
        <f aca="false">IF(M10&gt;15,12,IF(M10&lt;16,ROUND(M10*0.8,1)))</f>
        <v>0</v>
      </c>
      <c r="O10" s="25"/>
      <c r="P10" s="27" t="n">
        <f aca="false">IF(O10&lt;6,0,IF(O10&lt;9,6,IF(O10&lt;12,9,IF(O10&lt;999,12))))</f>
        <v>0</v>
      </c>
      <c r="Q10" s="25"/>
    </row>
    <row r="11" customFormat="false" ht="18" hidden="false" customHeight="true" outlineLevel="0" collapsed="false">
      <c r="B11" s="22"/>
      <c r="C11" s="23"/>
      <c r="D11" s="24"/>
      <c r="E11" s="25"/>
      <c r="F11" s="26" t="n">
        <f aca="false">IF(E11&gt;15,8,IF(E11&lt;16,ROUND(E11*0.53333,1)))</f>
        <v>0</v>
      </c>
      <c r="G11" s="25"/>
      <c r="H11" s="27" t="n">
        <f aca="false">IF(G11&lt;6,0,IF(G11&lt;9,4,IF(G11&lt;12,6,IF(G11&lt;999,8))))</f>
        <v>0</v>
      </c>
      <c r="I11" s="28"/>
      <c r="J11" s="22"/>
      <c r="K11" s="23"/>
      <c r="L11" s="24"/>
      <c r="M11" s="25"/>
      <c r="N11" s="29" t="n">
        <f aca="false">IF(M11&gt;15,12,IF(M11&lt;16,ROUND(M11*0.8,1)))</f>
        <v>0</v>
      </c>
      <c r="O11" s="25"/>
      <c r="P11" s="27" t="n">
        <f aca="false">IF(O11&lt;6,0,IF(O11&lt;9,6,IF(O11&lt;12,9,IF(O11&lt;999,12))))</f>
        <v>0</v>
      </c>
      <c r="Q11" s="25"/>
    </row>
    <row r="12" customFormat="false" ht="18" hidden="false" customHeight="true" outlineLevel="0" collapsed="false">
      <c r="B12" s="22"/>
      <c r="C12" s="23"/>
      <c r="D12" s="24"/>
      <c r="E12" s="25"/>
      <c r="F12" s="26" t="n">
        <f aca="false">IF(E12&gt;15,8,IF(E12&lt;16,ROUND(E12*0.53333,1)))</f>
        <v>0</v>
      </c>
      <c r="G12" s="25"/>
      <c r="H12" s="27" t="n">
        <f aca="false">IF(G12&lt;6,0,IF(G12&lt;9,4,IF(G12&lt;12,6,IF(G12&lt;999,8))))</f>
        <v>0</v>
      </c>
      <c r="I12" s="28"/>
      <c r="J12" s="22"/>
      <c r="K12" s="23"/>
      <c r="L12" s="24"/>
      <c r="M12" s="25"/>
      <c r="N12" s="29" t="n">
        <f aca="false">IF(M12&gt;15,12,IF(M12&lt;16,ROUND(M12*0.8,1)))</f>
        <v>0</v>
      </c>
      <c r="O12" s="25"/>
      <c r="P12" s="27" t="n">
        <f aca="false">IF(O12&lt;6,0,IF(O12&lt;9,6,IF(O12&lt;12,9,IF(O12&lt;999,12))))</f>
        <v>0</v>
      </c>
      <c r="Q12" s="25"/>
    </row>
    <row r="13" customFormat="false" ht="18" hidden="false" customHeight="true" outlineLevel="0" collapsed="false">
      <c r="B13" s="22"/>
      <c r="C13" s="23"/>
      <c r="D13" s="24"/>
      <c r="E13" s="25"/>
      <c r="F13" s="26" t="n">
        <f aca="false">IF(E13&gt;15,8,IF(E13&lt;16,ROUND(E13*0.53333,1)))</f>
        <v>0</v>
      </c>
      <c r="G13" s="25"/>
      <c r="H13" s="27" t="n">
        <f aca="false">IF(G13&lt;6,0,IF(G13&lt;9,4,IF(G13&lt;12,6,IF(G13&lt;999,8))))</f>
        <v>0</v>
      </c>
      <c r="I13" s="28"/>
      <c r="J13" s="22"/>
      <c r="K13" s="23"/>
      <c r="L13" s="24"/>
      <c r="M13" s="25"/>
      <c r="N13" s="29" t="n">
        <f aca="false">IF(M13&gt;15,12,IF(M13&lt;16,ROUND(M13*0.8,1)))</f>
        <v>0</v>
      </c>
      <c r="O13" s="25"/>
      <c r="P13" s="27" t="n">
        <f aca="false">IF(O13&lt;6,0,IF(O13&lt;9,6,IF(O13&lt;12,9,IF(O13&lt;999,12))))</f>
        <v>0</v>
      </c>
      <c r="Q13" s="25"/>
    </row>
    <row r="14" customFormat="false" ht="18" hidden="false" customHeight="true" outlineLevel="0" collapsed="false">
      <c r="B14" s="22"/>
      <c r="C14" s="23"/>
      <c r="D14" s="24"/>
      <c r="E14" s="25"/>
      <c r="F14" s="26" t="n">
        <f aca="false">IF(E14&gt;15,8,IF(E14&lt;16,ROUND(E14*0.53333,1)))</f>
        <v>0</v>
      </c>
      <c r="G14" s="25"/>
      <c r="H14" s="27" t="n">
        <f aca="false">IF(G14&lt;6,0,IF(G14&lt;9,4,IF(G14&lt;12,6,IF(G14&lt;999,8))))</f>
        <v>0</v>
      </c>
      <c r="I14" s="28"/>
      <c r="J14" s="22"/>
      <c r="K14" s="23"/>
      <c r="L14" s="24"/>
      <c r="M14" s="25"/>
      <c r="N14" s="29" t="n">
        <f aca="false">IF(M14&gt;15,12,IF(M14&lt;16,ROUND(M14*0.8,1)))</f>
        <v>0</v>
      </c>
      <c r="O14" s="25"/>
      <c r="P14" s="27" t="n">
        <f aca="false">IF(O14&lt;6,0,IF(O14&lt;9,6,IF(O14&lt;12,9,IF(O14&lt;999,12))))</f>
        <v>0</v>
      </c>
      <c r="Q14" s="25"/>
    </row>
    <row r="15" customFormat="false" ht="18" hidden="false" customHeight="true" outlineLevel="0" collapsed="false">
      <c r="B15" s="22"/>
      <c r="C15" s="23"/>
      <c r="D15" s="24"/>
      <c r="E15" s="25"/>
      <c r="F15" s="26" t="n">
        <f aca="false">IF(E15&gt;15,8,IF(E15&lt;16,ROUND(E15*0.53333,1)))</f>
        <v>0</v>
      </c>
      <c r="G15" s="25"/>
      <c r="H15" s="27" t="n">
        <f aca="false">IF(G15&lt;6,0,IF(G15&lt;9,4,IF(G15&lt;12,6,IF(G15&lt;999,8))))</f>
        <v>0</v>
      </c>
      <c r="I15" s="28"/>
      <c r="J15" s="22"/>
      <c r="K15" s="23"/>
      <c r="L15" s="24"/>
      <c r="M15" s="25"/>
      <c r="N15" s="29" t="n">
        <f aca="false">IF(M15&gt;15,12,IF(M15&lt;16,ROUND(M15*0.8,1)))</f>
        <v>0</v>
      </c>
      <c r="O15" s="25"/>
      <c r="P15" s="27" t="n">
        <f aca="false">IF(O15&lt;6,0,IF(O15&lt;9,6,IF(O15&lt;12,9,IF(O15&lt;999,12))))</f>
        <v>0</v>
      </c>
      <c r="Q15" s="25"/>
    </row>
    <row r="16" customFormat="false" ht="18" hidden="false" customHeight="true" outlineLevel="0" collapsed="false">
      <c r="B16" s="22"/>
      <c r="C16" s="23"/>
      <c r="D16" s="24"/>
      <c r="E16" s="25"/>
      <c r="F16" s="26" t="n">
        <f aca="false">IF(E16&gt;15,8,IF(E16&lt;16,ROUND(E16*0.53333,1)))</f>
        <v>0</v>
      </c>
      <c r="G16" s="25"/>
      <c r="H16" s="27" t="n">
        <f aca="false">IF(G16&lt;6,0,IF(G16&lt;9,4,IF(G16&lt;12,6,IF(G16&lt;999,8))))</f>
        <v>0</v>
      </c>
      <c r="I16" s="28"/>
      <c r="J16" s="22"/>
      <c r="K16" s="23"/>
      <c r="L16" s="24"/>
      <c r="M16" s="25"/>
      <c r="N16" s="29" t="n">
        <f aca="false">IF(M16&gt;15,12,IF(M16&lt;16,ROUND(M16*0.8,1)))</f>
        <v>0</v>
      </c>
      <c r="O16" s="25"/>
      <c r="P16" s="27" t="n">
        <f aca="false">IF(O16&lt;6,0,IF(O16&lt;9,6,IF(O16&lt;12,9,IF(O16&lt;999,12))))</f>
        <v>0</v>
      </c>
      <c r="Q16" s="25"/>
    </row>
    <row r="17" customFormat="false" ht="18" hidden="false" customHeight="true" outlineLevel="0" collapsed="false">
      <c r="B17" s="22"/>
      <c r="C17" s="23"/>
      <c r="D17" s="24"/>
      <c r="E17" s="25"/>
      <c r="F17" s="26" t="n">
        <f aca="false">IF(E17&gt;15,8,IF(E17&lt;16,ROUND(E17*0.53333,1)))</f>
        <v>0</v>
      </c>
      <c r="G17" s="25"/>
      <c r="H17" s="27" t="n">
        <f aca="false">IF(G17&lt;6,0,IF(G17&lt;9,4,IF(G17&lt;12,6,IF(G17&lt;999,8))))</f>
        <v>0</v>
      </c>
      <c r="I17" s="28"/>
      <c r="J17" s="22"/>
      <c r="K17" s="23"/>
      <c r="L17" s="24"/>
      <c r="M17" s="25"/>
      <c r="N17" s="29" t="n">
        <f aca="false">IF(M17&gt;15,12,IF(M17&lt;16,ROUND(M17*0.8,1)))</f>
        <v>0</v>
      </c>
      <c r="O17" s="25"/>
      <c r="P17" s="27" t="n">
        <f aca="false">IF(O17&lt;6,0,IF(O17&lt;9,6,IF(O17&lt;12,9,IF(O17&lt;999,12))))</f>
        <v>0</v>
      </c>
      <c r="Q17" s="25"/>
    </row>
    <row r="18" customFormat="false" ht="18" hidden="false" customHeight="true" outlineLevel="0" collapsed="false">
      <c r="B18" s="22"/>
      <c r="C18" s="23"/>
      <c r="D18" s="24"/>
      <c r="E18" s="25"/>
      <c r="F18" s="26" t="n">
        <f aca="false">IF(E18&gt;15,8,IF(E18&lt;16,ROUND(E18*0.53333,1)))</f>
        <v>0</v>
      </c>
      <c r="G18" s="25"/>
      <c r="H18" s="27" t="n">
        <f aca="false">IF(G18&lt;6,0,IF(G18&lt;9,4,IF(G18&lt;12,6,IF(G18&lt;999,8))))</f>
        <v>0</v>
      </c>
      <c r="I18" s="28"/>
      <c r="J18" s="22"/>
      <c r="K18" s="23"/>
      <c r="L18" s="24"/>
      <c r="M18" s="25"/>
      <c r="N18" s="29" t="n">
        <f aca="false">IF(M18&gt;15,12,IF(M18&lt;16,ROUND(M18*0.8,1)))</f>
        <v>0</v>
      </c>
      <c r="O18" s="25"/>
      <c r="P18" s="27" t="n">
        <f aca="false">IF(O18&lt;6,0,IF(O18&lt;9,6,IF(O18&lt;12,9,IF(O18&lt;999,12))))</f>
        <v>0</v>
      </c>
      <c r="Q18" s="25"/>
    </row>
    <row r="19" customFormat="false" ht="18" hidden="false" customHeight="true" outlineLevel="0" collapsed="false">
      <c r="B19" s="22"/>
      <c r="C19" s="23"/>
      <c r="D19" s="24"/>
      <c r="E19" s="25"/>
      <c r="F19" s="26" t="n">
        <f aca="false">IF(E19&gt;15,8,IF(E19&lt;16,ROUND(E19*0.53333,1)))</f>
        <v>0</v>
      </c>
      <c r="G19" s="25"/>
      <c r="H19" s="27" t="n">
        <f aca="false">IF(G19&lt;6,0,IF(G19&lt;9,4,IF(G19&lt;12,6,IF(G19&lt;999,8))))</f>
        <v>0</v>
      </c>
      <c r="I19" s="28"/>
      <c r="J19" s="22"/>
      <c r="K19" s="23"/>
      <c r="L19" s="24"/>
      <c r="M19" s="25"/>
      <c r="N19" s="29" t="n">
        <f aca="false">IF(M19&gt;15,12,IF(M19&lt;16,ROUND(M19*0.8,1)))</f>
        <v>0</v>
      </c>
      <c r="O19" s="25"/>
      <c r="P19" s="27" t="n">
        <f aca="false">IF(O19&lt;6,0,IF(O19&lt;9,6,IF(O19&lt;12,9,IF(O19&lt;999,12))))</f>
        <v>0</v>
      </c>
      <c r="Q19" s="25"/>
    </row>
    <row r="20" customFormat="false" ht="18" hidden="false" customHeight="true" outlineLevel="0" collapsed="false">
      <c r="B20" s="22"/>
      <c r="C20" s="23"/>
      <c r="D20" s="24"/>
      <c r="E20" s="25"/>
      <c r="F20" s="26" t="n">
        <f aca="false">IF(E20&gt;15,8,IF(E20&lt;16,ROUND(E20*0.53333,1)))</f>
        <v>0</v>
      </c>
      <c r="G20" s="25"/>
      <c r="H20" s="27" t="n">
        <f aca="false">IF(G20&lt;6,0,IF(G20&lt;9,4,IF(G20&lt;12,6,IF(G20&lt;999,8))))</f>
        <v>0</v>
      </c>
      <c r="I20" s="28"/>
      <c r="J20" s="22"/>
      <c r="K20" s="23"/>
      <c r="L20" s="24"/>
      <c r="M20" s="25"/>
      <c r="N20" s="29" t="n">
        <f aca="false">IF(M20&gt;15,12,IF(M20&lt;16,ROUND(M20*0.8,1)))</f>
        <v>0</v>
      </c>
      <c r="O20" s="25"/>
      <c r="P20" s="27" t="n">
        <f aca="false">IF(O20&lt;6,0,IF(O20&lt;9,6,IF(O20&lt;12,9,IF(O20&lt;999,12))))</f>
        <v>0</v>
      </c>
      <c r="Q20" s="25"/>
    </row>
    <row r="21" customFormat="false" ht="18" hidden="false" customHeight="true" outlineLevel="0" collapsed="false">
      <c r="B21" s="22"/>
      <c r="C21" s="23"/>
      <c r="D21" s="24"/>
      <c r="E21" s="25"/>
      <c r="F21" s="26" t="n">
        <f aca="false">IF(E21&gt;15,8,IF(E21&lt;16,ROUND(E21*0.53333,1)))</f>
        <v>0</v>
      </c>
      <c r="G21" s="25"/>
      <c r="H21" s="27" t="n">
        <f aca="false">IF(G21&lt;6,0,IF(G21&lt;9,4,IF(G21&lt;12,6,IF(G21&lt;999,8))))</f>
        <v>0</v>
      </c>
      <c r="I21" s="28"/>
      <c r="J21" s="22"/>
      <c r="K21" s="23"/>
      <c r="L21" s="24"/>
      <c r="M21" s="25"/>
      <c r="N21" s="29" t="n">
        <f aca="false">IF(M21&gt;15,12,IF(M21&lt;16,ROUND(M21*0.8,1)))</f>
        <v>0</v>
      </c>
      <c r="O21" s="25"/>
      <c r="P21" s="27" t="n">
        <f aca="false">IF(O21&lt;6,0,IF(O21&lt;9,6,IF(O21&lt;12,9,IF(O21&lt;999,12))))</f>
        <v>0</v>
      </c>
      <c r="Q21" s="25"/>
    </row>
    <row r="22" customFormat="false" ht="18" hidden="false" customHeight="true" outlineLevel="0" collapsed="false">
      <c r="B22" s="22"/>
      <c r="C22" s="23"/>
      <c r="D22" s="24"/>
      <c r="E22" s="25"/>
      <c r="F22" s="26" t="n">
        <f aca="false">IF(E22&gt;15,8,IF(E22&lt;16,ROUND(E22*0.53333,1)))</f>
        <v>0</v>
      </c>
      <c r="G22" s="25"/>
      <c r="H22" s="27" t="n">
        <f aca="false">IF(G22&lt;6,0,IF(G22&lt;9,4,IF(G22&lt;12,6,IF(G22&lt;999,8))))</f>
        <v>0</v>
      </c>
      <c r="I22" s="28"/>
      <c r="J22" s="22"/>
      <c r="K22" s="23"/>
      <c r="L22" s="24"/>
      <c r="M22" s="25"/>
      <c r="N22" s="29" t="n">
        <f aca="false">IF(M22&gt;15,12,IF(M22&lt;16,ROUND(M22*0.8,1)))</f>
        <v>0</v>
      </c>
      <c r="O22" s="25"/>
      <c r="P22" s="27" t="n">
        <f aca="false">IF(O22&lt;6,0,IF(O22&lt;9,6,IF(O22&lt;12,9,IF(O22&lt;999,12))))</f>
        <v>0</v>
      </c>
      <c r="Q22" s="25"/>
    </row>
    <row r="23" customFormat="false" ht="18" hidden="false" customHeight="true" outlineLevel="0" collapsed="false">
      <c r="B23" s="22"/>
      <c r="C23" s="23"/>
      <c r="D23" s="24"/>
      <c r="E23" s="25"/>
      <c r="F23" s="26" t="n">
        <f aca="false">IF(E23&gt;15,8,IF(E23&lt;16,ROUND(E23*0.53333,1)))</f>
        <v>0</v>
      </c>
      <c r="G23" s="25"/>
      <c r="H23" s="27" t="n">
        <f aca="false">IF(G23&lt;6,0,IF(G23&lt;9,4,IF(G23&lt;12,6,IF(G23&lt;999,8))))</f>
        <v>0</v>
      </c>
      <c r="I23" s="28"/>
      <c r="J23" s="22"/>
      <c r="K23" s="23"/>
      <c r="L23" s="24"/>
      <c r="M23" s="25"/>
      <c r="N23" s="29" t="n">
        <f aca="false">IF(M23&gt;15,12,IF(M23&lt;16,ROUND(M23*0.8,1)))</f>
        <v>0</v>
      </c>
      <c r="O23" s="25"/>
      <c r="P23" s="27" t="n">
        <f aca="false">IF(O23&lt;6,0,IF(O23&lt;9,6,IF(O23&lt;12,9,IF(O23&lt;999,12))))</f>
        <v>0</v>
      </c>
      <c r="Q23" s="25"/>
    </row>
    <row r="24" customFormat="false" ht="18" hidden="false" customHeight="true" outlineLevel="0" collapsed="false">
      <c r="B24" s="22"/>
      <c r="C24" s="23"/>
      <c r="D24" s="24"/>
      <c r="E24" s="25"/>
      <c r="F24" s="26" t="n">
        <f aca="false">IF(E24&gt;15,8,IF(E24&lt;16,ROUND(E24*0.53333,1)))</f>
        <v>0</v>
      </c>
      <c r="G24" s="25"/>
      <c r="H24" s="27" t="n">
        <f aca="false">IF(G24&lt;6,0,IF(G24&lt;9,4,IF(G24&lt;12,6,IF(G24&lt;999,8))))</f>
        <v>0</v>
      </c>
      <c r="I24" s="28"/>
      <c r="J24" s="22"/>
      <c r="K24" s="23"/>
      <c r="L24" s="24"/>
      <c r="M24" s="25"/>
      <c r="N24" s="29" t="n">
        <f aca="false">IF(M24&gt;15,12,IF(M24&lt;16,ROUND(M24*0.8,1)))</f>
        <v>0</v>
      </c>
      <c r="O24" s="25"/>
      <c r="P24" s="27" t="n">
        <f aca="false">IF(O24&lt;6,0,IF(O24&lt;9,6,IF(O24&lt;12,9,IF(O24&lt;999,12))))</f>
        <v>0</v>
      </c>
      <c r="Q24" s="25"/>
    </row>
    <row r="25" customFormat="false" ht="18" hidden="false" customHeight="true" outlineLevel="0" collapsed="false">
      <c r="B25" s="22"/>
      <c r="C25" s="23"/>
      <c r="D25" s="24"/>
      <c r="E25" s="25"/>
      <c r="F25" s="26" t="n">
        <f aca="false">IF(E25&gt;15,8,IF(E25&lt;16,ROUND(E25*0.53333,1)))</f>
        <v>0</v>
      </c>
      <c r="G25" s="25"/>
      <c r="H25" s="27" t="n">
        <f aca="false">IF(G25&lt;6,0,IF(G25&lt;9,4,IF(G25&lt;12,6,IF(G25&lt;999,8))))</f>
        <v>0</v>
      </c>
      <c r="I25" s="28"/>
      <c r="J25" s="22"/>
      <c r="K25" s="23"/>
      <c r="L25" s="24"/>
      <c r="M25" s="25"/>
      <c r="N25" s="29" t="n">
        <f aca="false">IF(M25&gt;15,12,IF(M25&lt;16,ROUND(M25*0.8,1)))</f>
        <v>0</v>
      </c>
      <c r="O25" s="25"/>
      <c r="P25" s="27" t="n">
        <f aca="false">IF(O25&lt;6,0,IF(O25&lt;9,6,IF(O25&lt;12,9,IF(O25&lt;999,12))))</f>
        <v>0</v>
      </c>
      <c r="Q25" s="25"/>
    </row>
    <row r="26" customFormat="false" ht="18" hidden="false" customHeight="true" outlineLevel="0" collapsed="false">
      <c r="B26" s="30" t="s">
        <v>16</v>
      </c>
      <c r="C26" s="23"/>
      <c r="D26" s="24"/>
      <c r="E26" s="31"/>
      <c r="F26" s="32" t="n">
        <f aca="false">IF(Clock_Hr!$H$4="YES",Clock_Hr!$H$16,0)</f>
        <v>0</v>
      </c>
      <c r="G26" s="31"/>
      <c r="H26" s="32" t="n">
        <f aca="false">IF(Clock_Hr!$H$4="NO",Clock_Hr!$H$16,0)</f>
        <v>0</v>
      </c>
      <c r="I26" s="33"/>
      <c r="J26" s="22"/>
      <c r="K26" s="23"/>
      <c r="L26" s="24"/>
      <c r="M26" s="25"/>
      <c r="N26" s="29" t="n">
        <f aca="false">IF(M26&gt;15,12,IF(M26&lt;16,ROUND(M26*0.8,1)))</f>
        <v>0</v>
      </c>
      <c r="O26" s="25"/>
      <c r="P26" s="27" t="n">
        <f aca="false">IF(O26&lt;6,0,IF(O26&lt;9,6,IF(O26&lt;12,9,IF(O26&lt;999,12))))</f>
        <v>0</v>
      </c>
      <c r="Q26" s="25"/>
    </row>
    <row r="27" s="34" customFormat="true" ht="18" hidden="false" customHeight="true" outlineLevel="0" collapsed="false">
      <c r="B27" s="35" t="s">
        <v>17</v>
      </c>
      <c r="C27" s="35"/>
      <c r="D27" s="35"/>
      <c r="E27" s="35"/>
      <c r="F27" s="36" t="n">
        <f aca="false">SUM(F6:F26)</f>
        <v>0</v>
      </c>
      <c r="G27" s="37" t="s">
        <v>17</v>
      </c>
      <c r="H27" s="38" t="n">
        <f aca="false">SUM(H6:H26)</f>
        <v>0</v>
      </c>
      <c r="I27" s="34" t="n">
        <f aca="false">SUM(I6:I26)</f>
        <v>0</v>
      </c>
      <c r="J27" s="35" t="s">
        <v>17</v>
      </c>
      <c r="K27" s="35"/>
      <c r="L27" s="35"/>
      <c r="M27" s="35"/>
      <c r="N27" s="36" t="n">
        <f aca="false">SUM(N6:N26)</f>
        <v>0</v>
      </c>
      <c r="O27" s="37" t="s">
        <v>17</v>
      </c>
      <c r="P27" s="38" t="n">
        <f aca="false">SUM(P6:P26)</f>
        <v>0</v>
      </c>
      <c r="Q27" s="39" t="n">
        <f aca="false">SUM(Q6:Q26)</f>
        <v>0</v>
      </c>
    </row>
    <row r="28" s="34" customFormat="true" ht="18" hidden="false" customHeight="true" outlineLevel="0" collapsed="false">
      <c r="B28" s="35" t="s">
        <v>18</v>
      </c>
      <c r="C28" s="35"/>
      <c r="D28" s="35"/>
      <c r="E28" s="35"/>
      <c r="F28" s="40" t="n">
        <f aca="false">IF(I27/12&lt;0.5,0,IF(I27/12&lt;0.75,4,IF(I27/12&lt;1,6,IF(I27/12&lt;1.5,8,IF(I27/12&lt;1.75,12,IF(I27/12&lt;2,14,IF(I27/12&lt;2.5,16,IF(I27/12&lt;2.75,20))))))))</f>
        <v>0</v>
      </c>
      <c r="G28" s="41"/>
      <c r="H28" s="41"/>
      <c r="I28" s="42"/>
      <c r="J28" s="35" t="s">
        <v>19</v>
      </c>
      <c r="K28" s="35"/>
      <c r="L28" s="35"/>
      <c r="M28" s="35"/>
      <c r="N28" s="43" t="n">
        <f aca="false">IF(Q27/12&lt;0.5,0,IF(Q27/12&lt;0.75,6,IF(Q27/12&lt;1,9,IF(Q27/12&lt;1.5,12,IF(Q27/12&lt;1.75,18,IF(Q27/12&lt;2,21,IF(Q27/12&lt;2.5,24,IF(Q27/12&lt;2.75,30))))))))</f>
        <v>0</v>
      </c>
      <c r="O28" s="41"/>
      <c r="P28" s="41"/>
      <c r="Q28" s="42"/>
    </row>
    <row r="29" s="34" customFormat="true" ht="23.25" hidden="false" customHeight="true" outlineLevel="0" collapsed="false">
      <c r="B29" s="44" t="s">
        <v>20</v>
      </c>
      <c r="C29" s="44"/>
      <c r="D29" s="44"/>
      <c r="E29" s="44"/>
      <c r="F29" s="45" t="n">
        <f aca="false">SUM(F27+F28+H27)</f>
        <v>0</v>
      </c>
      <c r="G29" s="45"/>
      <c r="H29" s="45"/>
      <c r="I29" s="45"/>
      <c r="J29" s="44" t="s">
        <v>21</v>
      </c>
      <c r="K29" s="44"/>
      <c r="L29" s="44"/>
      <c r="M29" s="44"/>
      <c r="N29" s="45" t="n">
        <f aca="false">SUM(N27+P27+N28)</f>
        <v>0</v>
      </c>
      <c r="O29" s="45"/>
      <c r="P29" s="45"/>
      <c r="Q29" s="45"/>
    </row>
    <row r="30" s="34" customFormat="true" ht="18.75" hidden="false" customHeight="true" outlineLevel="0" collapsed="false">
      <c r="B30" s="46" t="s">
        <v>22</v>
      </c>
      <c r="C30" s="46"/>
      <c r="D30" s="46"/>
      <c r="E30" s="46"/>
      <c r="F30" s="46"/>
      <c r="G30" s="47" t="n">
        <f aca="false">SUM(F29+N29)</f>
        <v>0</v>
      </c>
      <c r="H30" s="47"/>
      <c r="I30" s="47"/>
      <c r="J30" s="48" t="s">
        <v>23</v>
      </c>
      <c r="K30" s="48"/>
      <c r="L30" s="48"/>
      <c r="M30" s="48"/>
      <c r="N30" s="48"/>
      <c r="O30" s="49" t="str">
        <f aca="false">IF(G30&gt;93.6,"0 Sems",IF(G30&lt;81.7,"2 Sems",IF(G30&lt;93.7,"1 Sem")))</f>
        <v>2 Sems</v>
      </c>
      <c r="P30" s="50"/>
      <c r="Q30" s="50"/>
      <c r="R30" s="51" t="s">
        <v>24</v>
      </c>
    </row>
    <row r="31" s="34" customFormat="true" ht="18.75" hidden="false" customHeight="false" outlineLevel="0" collapsed="false">
      <c r="B31" s="46"/>
      <c r="C31" s="46"/>
      <c r="D31" s="46"/>
      <c r="E31" s="46"/>
      <c r="F31" s="46"/>
      <c r="G31" s="47"/>
      <c r="H31" s="47"/>
      <c r="I31" s="47"/>
      <c r="J31" s="48"/>
      <c r="K31" s="48"/>
      <c r="L31" s="48"/>
      <c r="M31" s="48"/>
      <c r="N31" s="48"/>
      <c r="O31" s="52" t="s">
        <v>25</v>
      </c>
      <c r="P31" s="50"/>
      <c r="Q31" s="50"/>
      <c r="R31" s="51" t="s">
        <v>26</v>
      </c>
    </row>
    <row r="32" s="34" customFormat="true" ht="18.75" hidden="false" customHeight="false" outlineLevel="0" collapsed="false">
      <c r="B32" s="46"/>
      <c r="C32" s="46"/>
      <c r="D32" s="46"/>
      <c r="E32" s="46"/>
      <c r="F32" s="46"/>
      <c r="G32" s="47"/>
      <c r="H32" s="47"/>
      <c r="I32" s="47"/>
      <c r="J32" s="48"/>
      <c r="K32" s="48"/>
      <c r="L32" s="48"/>
      <c r="M32" s="48"/>
      <c r="N32" s="48"/>
      <c r="O32" s="49" t="str">
        <f aca="false">IF(G30&gt;94.4,"0 Qtrs",IF(G30&lt;78.5,"3 Qtrs",IF(G30&lt;86.5,"2 Qtrs",IF(G30&lt;94.5,"1 Qtr"))))</f>
        <v>3 Qtrs</v>
      </c>
      <c r="P32" s="50"/>
      <c r="Q32" s="50"/>
      <c r="R32" s="51" t="s">
        <v>27</v>
      </c>
    </row>
    <row r="33" s="34" customFormat="true" ht="12.75" hidden="false" customHeight="false" outlineLevel="0" collapsed="false">
      <c r="B33" s="53"/>
      <c r="C33" s="53"/>
      <c r="D33" s="53"/>
      <c r="G33" s="54"/>
      <c r="H33" s="54"/>
      <c r="J33" s="53"/>
      <c r="K33" s="53"/>
      <c r="L33" s="53"/>
      <c r="O33" s="54"/>
      <c r="P33" s="54"/>
    </row>
    <row r="34" s="34" customFormat="true" ht="18.75" hidden="false" customHeight="true" outlineLevel="0" collapsed="false">
      <c r="B34" s="55" t="s">
        <v>28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8" hidden="false" customHeight="true" outlineLevel="0" collapsed="false">
      <c r="B35" s="56" t="s">
        <v>29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8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8" hidden="false" customHeight="true" outlineLevel="0" collapsed="false">
      <c r="B37" s="57" t="s">
        <v>30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</sheetData>
  <sheetProtection sheet="true" selectLockedCells="true"/>
  <mergeCells count="22">
    <mergeCell ref="C2:F2"/>
    <mergeCell ref="H2:I2"/>
    <mergeCell ref="K2:M2"/>
    <mergeCell ref="O2:Q2"/>
    <mergeCell ref="B3:Q3"/>
    <mergeCell ref="B4:I4"/>
    <mergeCell ref="J4:Q4"/>
    <mergeCell ref="B27:E27"/>
    <mergeCell ref="J27:M27"/>
    <mergeCell ref="B28:E28"/>
    <mergeCell ref="J28:M28"/>
    <mergeCell ref="B29:E29"/>
    <mergeCell ref="F29:I29"/>
    <mergeCell ref="J29:M29"/>
    <mergeCell ref="N29:Q29"/>
    <mergeCell ref="B30:F32"/>
    <mergeCell ref="G30:I32"/>
    <mergeCell ref="J30:N32"/>
    <mergeCell ref="P30:Q32"/>
    <mergeCell ref="B34:Q34"/>
    <mergeCell ref="B35:Q36"/>
    <mergeCell ref="B37:Q37"/>
  </mergeCells>
  <dataValidations count="3">
    <dataValidation allowBlank="true" error="You must first truncate credits (drop decimal places) prior to entering credits in this field.  For example, 8.2 or 8.9 credits would be entered as 8 credits." errorStyle="stop" operator="between" showDropDown="false" showErrorMessage="true" showInputMessage="false" sqref="E6:E25 I6:I25 M6:M26 Q6:Q26" type="whole">
      <formula1>0</formula1>
      <formula2>99</formula2>
    </dataValidation>
    <dataValidation allowBlank="true" error="You must first truncate credits (drop decimal places) prior to entering credits in this field.  Pre July 1, 1992 terms with &lt; 6 credits should have credits placed in 'Bank Credits' column." errorStyle="stop" operator="between" showDropDown="false" showErrorMessage="true" showInputMessage="false" sqref="O6:O26" type="whole">
      <formula1>6</formula1>
      <formula2>99</formula2>
    </dataValidation>
    <dataValidation allowBlank="true" error="You must first truncate credits (drop decimal places) prior to entering credits in this field. Pre-July 1, 1992 terms with &lt; 6 credits should have credits placed in &quot;Bank Credits&quot; column." errorStyle="stop" operator="between" showDropDown="false" showErrorMessage="true" showInputMessage="false" sqref="G6:G25" type="whole">
      <formula1>6</formula1>
      <formula2>99</formula2>
    </dataValidation>
  </dataValidations>
  <printOptions headings="false" gridLines="false" gridLinesSet="true" horizontalCentered="false" verticalCentered="false"/>
  <pageMargins left="0.5" right="0.5" top="0.890277777777778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cro4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1</xdr:col>
                    <xdr:colOff>-39600</xdr:colOff>
                    <xdr:row>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Macro4">
                <anchor moveWithCells="true" sizeWithCells="false">
                  <from>
                    <xdr:col>15</xdr:col>
                    <xdr:colOff>20160</xdr:colOff>
                    <xdr:row>29</xdr:row>
                    <xdr:rowOff>0</xdr:rowOff>
                  </from>
                  <to>
                    <xdr:col>16</xdr:col>
                    <xdr:colOff>599040</xdr:colOff>
                    <xdr:row>31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29" min="26" style="0" width="9.14"/>
  </cols>
  <sheetData>
    <row r="1" customFormat="false" ht="18" hidden="false" customHeight="false" outlineLevel="0" collapsed="false">
      <c r="A1" s="58" t="s">
        <v>31</v>
      </c>
    </row>
    <row r="2" s="60" customFormat="true" ht="12.75" hidden="false" customHeight="false" outlineLevel="0" collapsed="false">
      <c r="A2" s="59" t="s">
        <v>32</v>
      </c>
      <c r="C2" s="60" t="s">
        <v>33</v>
      </c>
      <c r="H2" s="60" t="s">
        <v>33</v>
      </c>
      <c r="K2" s="60" t="s">
        <v>33</v>
      </c>
      <c r="O2" s="60" t="s">
        <v>33</v>
      </c>
    </row>
    <row r="3" s="60" customFormat="true" ht="13.5" hidden="false" customHeight="false" outlineLevel="0" collapsed="false">
      <c r="A3" s="59"/>
      <c r="Z3" s="60" t="s">
        <v>34</v>
      </c>
      <c r="AA3" s="61" t="s">
        <v>35</v>
      </c>
    </row>
    <row r="4" customFormat="false" ht="13.5" hidden="false" customHeight="false" outlineLevel="0" collapsed="false">
      <c r="A4" s="62" t="s">
        <v>36</v>
      </c>
      <c r="B4" s="62"/>
      <c r="C4" s="62"/>
      <c r="D4" s="62"/>
      <c r="E4" s="62"/>
      <c r="F4" s="62"/>
      <c r="H4" s="63" t="s">
        <v>34</v>
      </c>
      <c r="I4" s="64"/>
      <c r="Z4" s="0" t="s">
        <v>37</v>
      </c>
      <c r="AC4" s="65" t="s">
        <v>38</v>
      </c>
      <c r="AD4" s="65"/>
    </row>
    <row r="5" customFormat="false" ht="13.5" hidden="false" customHeight="false" outlineLevel="0" collapsed="false">
      <c r="A5" s="0" t="s">
        <v>33</v>
      </c>
      <c r="I5" s="64"/>
      <c r="Z5" s="61" t="s">
        <v>39</v>
      </c>
      <c r="AA5" s="61"/>
      <c r="AB5" s="65" t="s">
        <v>10</v>
      </c>
      <c r="AC5" s="65" t="s">
        <v>40</v>
      </c>
      <c r="AD5" s="65"/>
    </row>
    <row r="6" customFormat="false" ht="14.25" hidden="false" customHeight="false" outlineLevel="0" collapsed="false">
      <c r="A6" s="62" t="s">
        <v>41</v>
      </c>
      <c r="B6" s="62"/>
      <c r="C6" s="62"/>
      <c r="D6" s="62"/>
      <c r="E6" s="62"/>
      <c r="F6" s="62"/>
      <c r="H6" s="66" t="n">
        <v>1</v>
      </c>
      <c r="Z6" s="0" t="n">
        <v>0</v>
      </c>
      <c r="AA6" s="0" t="n">
        <v>1</v>
      </c>
      <c r="AB6" s="0" t="n">
        <v>0</v>
      </c>
      <c r="AC6" s="0" t="n">
        <v>0</v>
      </c>
    </row>
    <row r="7" customFormat="false" ht="14.25" hidden="false" customHeight="false" outlineLevel="0" collapsed="false">
      <c r="H7" s="60" t="s">
        <v>33</v>
      </c>
      <c r="Z7" s="67" t="n">
        <v>2</v>
      </c>
      <c r="AA7" s="0" t="n">
        <v>3</v>
      </c>
      <c r="AB7" s="0" t="n">
        <v>1</v>
      </c>
      <c r="AC7" s="0" t="n">
        <v>0.5</v>
      </c>
    </row>
    <row r="8" customFormat="false" ht="14.25" hidden="false" customHeight="false" outlineLevel="0" collapsed="false">
      <c r="A8" s="62" t="s">
        <v>42</v>
      </c>
      <c r="B8" s="62"/>
      <c r="C8" s="62"/>
      <c r="D8" s="62"/>
      <c r="E8" s="62"/>
      <c r="F8" s="62"/>
      <c r="H8" s="66" t="n">
        <v>1</v>
      </c>
      <c r="Z8" s="67" t="n">
        <v>4</v>
      </c>
      <c r="AA8" s="0" t="n">
        <v>5</v>
      </c>
      <c r="AB8" s="0" t="n">
        <v>2</v>
      </c>
      <c r="AC8" s="0" t="n">
        <v>1.1</v>
      </c>
    </row>
    <row r="9" customFormat="false" ht="14.25" hidden="false" customHeight="false" outlineLevel="0" collapsed="false">
      <c r="A9" s="61"/>
      <c r="H9" s="60" t="s">
        <v>33</v>
      </c>
      <c r="T9" s="68"/>
      <c r="Z9" s="67" t="n">
        <v>6</v>
      </c>
      <c r="AA9" s="0" t="n">
        <v>7</v>
      </c>
      <c r="AB9" s="0" t="n">
        <v>3</v>
      </c>
      <c r="AC9" s="0" t="n">
        <v>1.6</v>
      </c>
    </row>
    <row r="10" customFormat="false" ht="14.25" hidden="false" customHeight="false" outlineLevel="0" collapsed="false">
      <c r="A10" s="62" t="s">
        <v>43</v>
      </c>
      <c r="B10" s="62"/>
      <c r="C10" s="62"/>
      <c r="D10" s="62"/>
      <c r="E10" s="62"/>
      <c r="F10" s="62"/>
      <c r="H10" s="69" t="n">
        <f aca="false">TRUNC(H6/H8)</f>
        <v>1</v>
      </c>
      <c r="Z10" s="67" t="n">
        <v>8</v>
      </c>
      <c r="AA10" s="0" t="n">
        <v>9</v>
      </c>
      <c r="AB10" s="0" t="n">
        <v>4</v>
      </c>
      <c r="AC10" s="0" t="n">
        <v>2.1</v>
      </c>
    </row>
    <row r="11" customFormat="false" ht="14.25" hidden="false" customHeight="false" outlineLevel="0" collapsed="false">
      <c r="H11" s="60" t="s">
        <v>33</v>
      </c>
      <c r="Z11" s="67" t="n">
        <v>10</v>
      </c>
      <c r="AA11" s="0" t="n">
        <v>11</v>
      </c>
      <c r="AB11" s="0" t="n">
        <v>5</v>
      </c>
      <c r="AC11" s="0" t="n">
        <v>2.7</v>
      </c>
    </row>
    <row r="12" customFormat="false" ht="14.25" hidden="false" customHeight="false" outlineLevel="0" collapsed="false">
      <c r="A12" s="62" t="s">
        <v>44</v>
      </c>
      <c r="B12" s="62"/>
      <c r="C12" s="62"/>
      <c r="D12" s="62"/>
      <c r="E12" s="62"/>
      <c r="F12" s="62"/>
      <c r="H12" s="69" t="n">
        <f aca="false">VLOOKUP($H$10,$Z$6:$AB$21,3,1)</f>
        <v>0</v>
      </c>
      <c r="Z12" s="67" t="n">
        <v>12</v>
      </c>
      <c r="AA12" s="0" t="n">
        <v>13</v>
      </c>
      <c r="AB12" s="0" t="n">
        <v>6</v>
      </c>
      <c r="AC12" s="0" t="n">
        <v>3.2</v>
      </c>
    </row>
    <row r="13" customFormat="false" ht="14.25" hidden="false" customHeight="false" outlineLevel="0" collapsed="false">
      <c r="Z13" s="67" t="n">
        <v>14</v>
      </c>
      <c r="AA13" s="0" t="n">
        <v>15</v>
      </c>
      <c r="AB13" s="0" t="n">
        <v>7</v>
      </c>
      <c r="AC13" s="0" t="n">
        <v>3.7</v>
      </c>
    </row>
    <row r="14" customFormat="false" ht="14.25" hidden="false" customHeight="false" outlineLevel="0" collapsed="false">
      <c r="C14" s="62" t="s">
        <v>45</v>
      </c>
      <c r="D14" s="62"/>
      <c r="E14" s="62"/>
      <c r="F14" s="62"/>
      <c r="H14" s="69" t="n">
        <f aca="false">IF($H$4="YES",VLOOKUP($H$12,$AB$6:$AC$21,2,1),VLOOKUP($H$12,$AB$27:$AC$42,2,1))</f>
        <v>0</v>
      </c>
      <c r="Z14" s="67" t="n">
        <v>16</v>
      </c>
      <c r="AA14" s="0" t="n">
        <v>17</v>
      </c>
      <c r="AB14" s="0" t="n">
        <v>8</v>
      </c>
      <c r="AC14" s="0" t="n">
        <v>4.3</v>
      </c>
    </row>
    <row r="15" customFormat="false" ht="14.25" hidden="false" customHeight="false" outlineLevel="0" collapsed="false">
      <c r="Z15" s="67" t="n">
        <v>18</v>
      </c>
      <c r="AA15" s="0" t="n">
        <v>19</v>
      </c>
      <c r="AB15" s="0" t="n">
        <v>9</v>
      </c>
      <c r="AC15" s="0" t="n">
        <v>4.8</v>
      </c>
    </row>
    <row r="16" customFormat="false" ht="14.25" hidden="false" customHeight="false" outlineLevel="0" collapsed="false">
      <c r="C16" s="62" t="s">
        <v>46</v>
      </c>
      <c r="D16" s="62"/>
      <c r="E16" s="62"/>
      <c r="F16" s="62"/>
      <c r="H16" s="70" t="n">
        <f aca="false">$H$14*($H$8/12)</f>
        <v>0</v>
      </c>
      <c r="Z16" s="67" t="n">
        <v>20</v>
      </c>
      <c r="AA16" s="0" t="n">
        <v>21</v>
      </c>
      <c r="AB16" s="0" t="n">
        <v>10</v>
      </c>
      <c r="AC16" s="0" t="n">
        <v>5.3</v>
      </c>
    </row>
    <row r="17" customFormat="false" ht="13.5" hidden="false" customHeight="false" outlineLevel="0" collapsed="false">
      <c r="D17" s="60"/>
      <c r="Z17" s="67" t="n">
        <v>22</v>
      </c>
      <c r="AA17" s="0" t="n">
        <v>23</v>
      </c>
      <c r="AB17" s="0" t="n">
        <v>11</v>
      </c>
      <c r="AC17" s="0" t="n">
        <v>5.9</v>
      </c>
    </row>
    <row r="18" customFormat="false" ht="12.75" hidden="false" customHeight="false" outlineLevel="0" collapsed="false">
      <c r="Z18" s="67" t="n">
        <v>24</v>
      </c>
      <c r="AA18" s="0" t="n">
        <v>25</v>
      </c>
      <c r="AB18" s="0" t="n">
        <v>12</v>
      </c>
      <c r="AC18" s="0" t="n">
        <v>6.4</v>
      </c>
    </row>
    <row r="19" customFormat="false" ht="12.75" hidden="false" customHeight="false" outlineLevel="0" collapsed="false">
      <c r="Z19" s="67" t="n">
        <v>26</v>
      </c>
      <c r="AA19" s="0" t="n">
        <v>27</v>
      </c>
      <c r="AB19" s="0" t="n">
        <v>13</v>
      </c>
      <c r="AC19" s="0" t="n">
        <v>6.9</v>
      </c>
    </row>
    <row r="20" customFormat="false" ht="12.75" hidden="false" customHeight="true" outlineLevel="0" collapsed="false">
      <c r="D20" s="71"/>
      <c r="E20" s="71"/>
      <c r="F20" s="71"/>
      <c r="Z20" s="67" t="n">
        <v>28</v>
      </c>
      <c r="AA20" s="0" t="n">
        <v>29</v>
      </c>
      <c r="AB20" s="0" t="n">
        <v>14</v>
      </c>
      <c r="AC20" s="0" t="n">
        <v>7.5</v>
      </c>
    </row>
    <row r="21" customFormat="false" ht="12.75" hidden="false" customHeight="false" outlineLevel="0" collapsed="false">
      <c r="D21" s="71"/>
      <c r="E21" s="71"/>
      <c r="F21" s="71"/>
      <c r="Z21" s="67" t="n">
        <v>30</v>
      </c>
      <c r="AA21" s="0" t="n">
        <v>9999</v>
      </c>
      <c r="AB21" s="0" t="n">
        <v>15</v>
      </c>
      <c r="AC21" s="0" t="n">
        <v>8</v>
      </c>
    </row>
    <row r="22" customFormat="false" ht="12.75" hidden="false" customHeight="false" outlineLevel="0" collapsed="false">
      <c r="D22" s="71"/>
      <c r="E22" s="71"/>
      <c r="F22" s="71"/>
      <c r="Z22" s="67"/>
    </row>
    <row r="23" customFormat="false" ht="12.75" hidden="false" customHeight="false" outlineLevel="0" collapsed="false">
      <c r="Z23" s="67"/>
    </row>
    <row r="24" customFormat="false" ht="12.75" hidden="false" customHeight="false" outlineLevel="0" collapsed="false">
      <c r="Z24" s="67"/>
      <c r="AA24" s="61" t="s">
        <v>47</v>
      </c>
    </row>
    <row r="25" customFormat="false" ht="12.75" hidden="false" customHeight="false" outlineLevel="0" collapsed="false">
      <c r="Z25" s="0" t="s">
        <v>33</v>
      </c>
      <c r="AC25" s="65" t="s">
        <v>38</v>
      </c>
    </row>
    <row r="26" customFormat="false" ht="12.75" hidden="false" customHeight="false" outlineLevel="0" collapsed="false">
      <c r="Z26" s="61" t="s">
        <v>39</v>
      </c>
      <c r="AA26" s="61"/>
      <c r="AB26" s="65" t="s">
        <v>10</v>
      </c>
      <c r="AC26" s="65" t="s">
        <v>40</v>
      </c>
    </row>
    <row r="27" customFormat="false" ht="12.75" hidden="false" customHeight="false" outlineLevel="0" collapsed="false">
      <c r="Z27" s="0" t="n">
        <v>0</v>
      </c>
      <c r="AA27" s="0" t="n">
        <v>1</v>
      </c>
      <c r="AB27" s="0" t="n">
        <v>0</v>
      </c>
      <c r="AC27" s="0" t="n">
        <v>0</v>
      </c>
    </row>
    <row r="28" customFormat="false" ht="12.75" hidden="false" customHeight="false" outlineLevel="0" collapsed="false">
      <c r="Z28" s="67" t="n">
        <v>2</v>
      </c>
      <c r="AA28" s="0" t="n">
        <v>3</v>
      </c>
      <c r="AB28" s="0" t="n">
        <v>1</v>
      </c>
      <c r="AC28" s="0" t="n">
        <v>0</v>
      </c>
    </row>
    <row r="29" customFormat="false" ht="12.75" hidden="false" customHeight="false" outlineLevel="0" collapsed="false">
      <c r="Z29" s="67" t="n">
        <v>4</v>
      </c>
      <c r="AA29" s="0" t="n">
        <v>5</v>
      </c>
      <c r="AB29" s="0" t="n">
        <v>2</v>
      </c>
      <c r="AC29" s="0" t="n">
        <v>0</v>
      </c>
    </row>
    <row r="30" customFormat="false" ht="12.75" hidden="false" customHeight="false" outlineLevel="0" collapsed="false">
      <c r="Z30" s="67" t="n">
        <v>6</v>
      </c>
      <c r="AA30" s="0" t="n">
        <v>7</v>
      </c>
      <c r="AB30" s="0" t="n">
        <v>3</v>
      </c>
      <c r="AC30" s="0" t="n">
        <v>0</v>
      </c>
    </row>
    <row r="31" customFormat="false" ht="12.75" hidden="false" customHeight="false" outlineLevel="0" collapsed="false">
      <c r="Z31" s="67" t="n">
        <v>8</v>
      </c>
      <c r="AA31" s="0" t="n">
        <v>9</v>
      </c>
      <c r="AB31" s="0" t="n">
        <v>4</v>
      </c>
      <c r="AC31" s="0" t="n">
        <v>0</v>
      </c>
    </row>
    <row r="32" customFormat="false" ht="12.75" hidden="false" customHeight="false" outlineLevel="0" collapsed="false">
      <c r="Z32" s="67" t="n">
        <v>10</v>
      </c>
      <c r="AA32" s="0" t="n">
        <v>11</v>
      </c>
      <c r="AB32" s="0" t="n">
        <v>5</v>
      </c>
      <c r="AC32" s="0" t="n">
        <v>0</v>
      </c>
    </row>
    <row r="33" customFormat="false" ht="12.75" hidden="false" customHeight="false" outlineLevel="0" collapsed="false">
      <c r="Z33" s="67" t="n">
        <v>12</v>
      </c>
      <c r="AA33" s="0" t="n">
        <v>13</v>
      </c>
      <c r="AB33" s="0" t="n">
        <v>6</v>
      </c>
      <c r="AC33" s="0" t="n">
        <v>4</v>
      </c>
    </row>
    <row r="34" customFormat="false" ht="12.75" hidden="false" customHeight="false" outlineLevel="0" collapsed="false">
      <c r="Z34" s="67" t="n">
        <v>14</v>
      </c>
      <c r="AA34" s="0" t="n">
        <v>15</v>
      </c>
      <c r="AB34" s="0" t="n">
        <v>7</v>
      </c>
      <c r="AC34" s="0" t="n">
        <v>4</v>
      </c>
    </row>
    <row r="35" customFormat="false" ht="12.75" hidden="false" customHeight="false" outlineLevel="0" collapsed="false">
      <c r="Z35" s="67" t="n">
        <v>16</v>
      </c>
      <c r="AA35" s="0" t="n">
        <v>17</v>
      </c>
      <c r="AB35" s="0" t="n">
        <v>8</v>
      </c>
      <c r="AC35" s="0" t="n">
        <v>4</v>
      </c>
    </row>
    <row r="36" customFormat="false" ht="12.75" hidden="false" customHeight="false" outlineLevel="0" collapsed="false">
      <c r="Z36" s="67" t="n">
        <v>18</v>
      </c>
      <c r="AA36" s="0" t="n">
        <v>19</v>
      </c>
      <c r="AB36" s="0" t="n">
        <v>9</v>
      </c>
      <c r="AC36" s="0" t="n">
        <v>6</v>
      </c>
    </row>
    <row r="37" customFormat="false" ht="12.75" hidden="false" customHeight="false" outlineLevel="0" collapsed="false">
      <c r="Z37" s="67" t="n">
        <v>20</v>
      </c>
      <c r="AA37" s="0" t="n">
        <v>21</v>
      </c>
      <c r="AB37" s="0" t="n">
        <v>10</v>
      </c>
      <c r="AC37" s="0" t="n">
        <v>6</v>
      </c>
    </row>
    <row r="38" customFormat="false" ht="12.75" hidden="false" customHeight="false" outlineLevel="0" collapsed="false">
      <c r="Z38" s="67" t="n">
        <v>22</v>
      </c>
      <c r="AA38" s="0" t="n">
        <v>23</v>
      </c>
      <c r="AB38" s="0" t="n">
        <v>11</v>
      </c>
      <c r="AC38" s="0" t="n">
        <v>6</v>
      </c>
    </row>
    <row r="39" customFormat="false" ht="12.75" hidden="false" customHeight="false" outlineLevel="0" collapsed="false">
      <c r="Z39" s="67" t="n">
        <v>24</v>
      </c>
      <c r="AA39" s="0" t="n">
        <v>25</v>
      </c>
      <c r="AB39" s="0" t="n">
        <v>12</v>
      </c>
      <c r="AC39" s="0" t="n">
        <v>8</v>
      </c>
    </row>
    <row r="40" customFormat="false" ht="12.75" hidden="false" customHeight="false" outlineLevel="0" collapsed="false">
      <c r="Z40" s="67" t="n">
        <v>26</v>
      </c>
      <c r="AA40" s="0" t="n">
        <v>27</v>
      </c>
      <c r="AB40" s="0" t="n">
        <v>13</v>
      </c>
      <c r="AC40" s="0" t="n">
        <v>8</v>
      </c>
    </row>
    <row r="41" customFormat="false" ht="12.75" hidden="false" customHeight="false" outlineLevel="0" collapsed="false">
      <c r="Z41" s="67" t="n">
        <v>28</v>
      </c>
      <c r="AA41" s="0" t="n">
        <v>29</v>
      </c>
      <c r="AB41" s="0" t="n">
        <v>14</v>
      </c>
      <c r="AC41" s="0" t="n">
        <v>8</v>
      </c>
    </row>
    <row r="42" customFormat="false" ht="12.75" hidden="false" customHeight="false" outlineLevel="0" collapsed="false">
      <c r="Z42" s="67" t="n">
        <v>30</v>
      </c>
      <c r="AA42" s="0" t="n">
        <v>9999</v>
      </c>
      <c r="AB42" s="0" t="n">
        <v>15</v>
      </c>
      <c r="AC42" s="0" t="n">
        <v>8</v>
      </c>
    </row>
  </sheetData>
  <sheetProtection sheet="true" selectLockedCells="true"/>
  <mergeCells count="8">
    <mergeCell ref="A4:F4"/>
    <mergeCell ref="A6:F6"/>
    <mergeCell ref="A8:F8"/>
    <mergeCell ref="A10:F10"/>
    <mergeCell ref="A12:F12"/>
    <mergeCell ref="C14:F14"/>
    <mergeCell ref="C16:F16"/>
    <mergeCell ref="D20:F22"/>
  </mergeCells>
  <dataValidations count="1">
    <dataValidation allowBlank="true" errorStyle="stop" operator="between" showDropDown="false" showErrorMessage="true" showInputMessage="false" sqref="H4" type="list">
      <formula1>$Z$3:$Z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4.Macro3">
                <anchor moveWithCells="true" sizeWithCells="false">
                  <from>
                    <xdr:col>3</xdr:col>
                    <xdr:colOff>49680</xdr:colOff>
                    <xdr:row>19</xdr:row>
                    <xdr:rowOff>38160</xdr:rowOff>
                  </from>
                  <to>
                    <xdr:col>5</xdr:col>
                    <xdr:colOff>588960</xdr:colOff>
                    <xdr:row>2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6:21:06Z</dcterms:created>
  <dc:creator>Hibbing Community College</dc:creator>
  <dc:description/>
  <dc:language>en-US</dc:language>
  <cp:lastModifiedBy>Ginny Dodds</cp:lastModifiedBy>
  <cp:lastPrinted>2008-03-28T19:35:17Z</cp:lastPrinted>
  <dcterms:modified xsi:type="dcterms:W3CDTF">2011-09-21T18:13:54Z</dcterms:modified>
  <cp:revision>0</cp:revision>
  <dc:subject/>
  <dc:title/>
</cp:coreProperties>
</file>